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localSheetId="0" name="List20FromR32C4R32C4" vbProcedure="false">'[2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46/&#1086;&#1090;&#1095;&#1077;&#1090;&#1085;&#1086;&#1089;&#1090;&#1100;/46-501-503-514/0420514_(6.1)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20514_(6.1)%20&#1072;&#1074;&#1075;&#1091;&#1089;&#109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0; sr_0420514_R2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1621269.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1005744.07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1621269.04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1621269.04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1621269.04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1005744.07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/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8</f>
        <v>1005744.07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0615524.97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4189883.49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0:09Z</dcterms:created>
  <dc:creator>NONAME</dc:creator>
  <dc:description/>
  <dc:language>en-US</dc:language>
  <cp:lastModifiedBy>NONAME</cp:lastModifiedBy>
  <dcterms:modified xsi:type="dcterms:W3CDTF">2025-09-12T10:51:02Z</dcterms:modified>
  <cp:revision>0</cp:revision>
  <dc:subject/>
  <dc:title/>
</cp:coreProperties>
</file>